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服务体系建设" sheetId="1" state="visible" r:id="rId2"/>
  </sheets>
  <definedNames>
    <definedName function="false" hidden="false" localSheetId="0" name="Excel_BuiltIn__FilterDatabase" vbProcedure="false">养老服务体系建设!$A$4:$Q$4</definedName>
    <definedName function="false" hidden="false" localSheetId="0" name="Print_Titles" vbProcedure="false">养老服务体系建设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天津市“十四五”普惠养老城企联动专项行动储备项目情况表</t>
  </si>
  <si>
    <t xml:space="preserve">填报单位：</t>
  </si>
  <si>
    <t xml:space="preserve">单位：万元</t>
  </si>
  <si>
    <t xml:space="preserve">序号</t>
  </si>
  <si>
    <t xml:space="preserve">项目名称</t>
  </si>
  <si>
    <t xml:space="preserve">申报主体</t>
  </si>
  <si>
    <r>
      <rPr>
        <b val="true"/>
        <sz val="10"/>
        <rFont val="Noto Sans"/>
        <family val="2"/>
      </rPr>
      <t xml:space="preserve">企业性质（国有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民营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混合所有制等）</t>
    </r>
  </si>
  <si>
    <t xml:space="preserve">所在 城市</t>
  </si>
  <si>
    <t xml:space="preserve">所在县（市、区）</t>
  </si>
  <si>
    <r>
      <rPr>
        <b val="true"/>
        <sz val="10"/>
        <rFont val="Noto Sans"/>
        <family val="2"/>
      </rPr>
      <t xml:space="preserve">建设性质（新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改扩建）</t>
    </r>
  </si>
  <si>
    <t xml:space="preserve">建设规模（含用地面积、建筑面积、床位数）</t>
  </si>
  <si>
    <t xml:space="preserve">开工
年份</t>
  </si>
  <si>
    <t xml:space="preserve">拟建成
年份</t>
  </si>
  <si>
    <t xml:space="preserve">估算总投资</t>
  </si>
  <si>
    <t xml:space="preserve">已完成投资</t>
  </si>
  <si>
    <t xml:space="preserve">项目进度（下拉菜单中选择）</t>
  </si>
  <si>
    <t xml:space="preserve">投资计划申报年度建设内容</t>
  </si>
  <si>
    <t xml:space="preserve">日常监管责任单位及监管责任人（发改或民政分管领导）</t>
  </si>
  <si>
    <t xml:space="preserve">发改审批（备案）文号</t>
  </si>
  <si>
    <t xml:space="preserve">备注</t>
  </si>
  <si>
    <r>
      <rPr>
        <b val="true"/>
        <sz val="10"/>
        <rFont val="Noto Sans"/>
        <family val="2"/>
      </rPr>
      <t xml:space="preserve">注：“项目进度”一栏在下拉菜单中选择：开工但未完工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取得施工许可证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完成施工图纸审查并取得建设工程规划许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完成施工图纸审查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取得建设工程规划许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取得国有建设用地使用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04"/>
    <col collapsed="false" customWidth="true" hidden="false" outlineLevel="0" max="3" min="3" style="1" width="11.45"/>
    <col collapsed="false" customWidth="true" hidden="false" outlineLevel="0" max="4" min="4" style="1" width="11.75"/>
    <col collapsed="false" customWidth="true" hidden="false" outlineLevel="0" max="5" min="5" style="1" width="5.28"/>
    <col collapsed="false" customWidth="true" hidden="false" outlineLevel="0" max="6" min="6" style="1" width="6.75"/>
    <col collapsed="false" customWidth="true" hidden="false" outlineLevel="0" max="7" min="7" style="2" width="10.87"/>
    <col collapsed="false" customWidth="true" hidden="false" outlineLevel="0" max="8" min="8" style="2" width="13.37"/>
    <col collapsed="false" customWidth="true" hidden="false" outlineLevel="0" max="9" min="9" style="2" width="4.54"/>
    <col collapsed="false" customWidth="true" hidden="false" outlineLevel="0" max="10" min="10" style="2" width="6.02"/>
    <col collapsed="false" customWidth="true" hidden="false" outlineLevel="0" max="11" min="11" style="2" width="6.31"/>
    <col collapsed="false" customWidth="true" hidden="false" outlineLevel="0" max="12" min="12" style="2" width="6.47"/>
    <col collapsed="false" customWidth="true" hidden="false" outlineLevel="0" max="13" min="13" style="2" width="9.99"/>
    <col collapsed="false" customWidth="true" hidden="false" outlineLevel="0" max="14" min="14" style="2" width="8.36"/>
    <col collapsed="false" customWidth="true" hidden="false" outlineLevel="0" max="15" min="15" style="2" width="16.89"/>
    <col collapsed="false" customWidth="true" hidden="false" outlineLevel="0" max="16" min="16" style="2" width="11.61"/>
    <col collapsed="false" customWidth="true" hidden="false" outlineLevel="0" max="17" min="17" style="2" width="3.37"/>
    <col collapsed="false" customWidth="false" hidden="false" outlineLevel="0" max="257" min="18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4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</row>
    <row r="4" s="13" customFormat="true" ht="5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9" t="s">
        <v>19</v>
      </c>
      <c r="Q4" s="10" t="s">
        <v>20</v>
      </c>
    </row>
    <row r="5" s="8" customFormat="true" ht="30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s="8" customFormat="true" ht="30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s="8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s="8" customFormat="tru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s="8" customFormat="true" ht="30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s="8" customFormat="true" ht="30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s="8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s="8" customFormat="true" ht="30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s="8" customFormat="true" ht="30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s="18" customFormat="true" ht="30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8" customFormat="true" ht="42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42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42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42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42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42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42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42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42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4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42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42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42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42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42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42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42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42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42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42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42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42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42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42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42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42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42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42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42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42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42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42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42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42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42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42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42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42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42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42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42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42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42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42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42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42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42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42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42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42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42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42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42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42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42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42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42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42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42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42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42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42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42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42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42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42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42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42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42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42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42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42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42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42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42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42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42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42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42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42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42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42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42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42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42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42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42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42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42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42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42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42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42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42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42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42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42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42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42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42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42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42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42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42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42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42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42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42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42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42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42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42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42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42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42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42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42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42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42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42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42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customFormat="false" ht="42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42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42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42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42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42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customFormat="false" ht="42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42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customFormat="false" ht="42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42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customFormat="false" ht="42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  <row r="148" customFormat="false" ht="42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42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42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customFormat="false" ht="42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42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</row>
    <row r="153" customFormat="false" ht="42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42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customFormat="false" ht="42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42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42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</row>
    <row r="158" customFormat="false" ht="42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42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42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</row>
    <row r="161" customFormat="false" ht="42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customFormat="false" ht="42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42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</row>
    <row r="164" customFormat="false" ht="42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customFormat="false" ht="42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42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42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customFormat="false" ht="42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42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customFormat="false" ht="42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42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42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42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42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42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42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42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42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42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42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42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42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42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42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42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42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42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42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42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42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42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42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42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42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42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42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42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42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42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42" hidden="false" customHeight="tru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42" hidden="false" customHeight="tru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</row>
    <row r="202" customFormat="false" ht="42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customFormat="false" ht="42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42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</row>
    <row r="205" customFormat="false" ht="42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42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42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</row>
    <row r="208" customFormat="false" ht="42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</row>
    <row r="209" customFormat="false" ht="42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</row>
    <row r="210" customFormat="false" ht="42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</row>
    <row r="211" customFormat="false" ht="42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</row>
    <row r="212" customFormat="false" ht="42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</row>
    <row r="213" customFormat="false" ht="42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</row>
    <row r="214" customFormat="false" ht="42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</row>
    <row r="215" customFormat="false" ht="42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</row>
    <row r="216" customFormat="false" ht="42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</row>
    <row r="217" customFormat="false" ht="42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</row>
    <row r="218" customFormat="false" ht="42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</row>
    <row r="219" customFormat="false" ht="42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</row>
    <row r="220" customFormat="false" ht="42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</row>
    <row r="221" customFormat="false" ht="42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</row>
    <row r="222" customFormat="false" ht="42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</row>
    <row r="223" customFormat="false" ht="42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</row>
    <row r="224" customFormat="false" ht="42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</row>
    <row r="225" customFormat="false" ht="42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</row>
    <row r="226" customFormat="false" ht="42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</row>
    <row r="227" customFormat="false" ht="42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42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</row>
    <row r="229" customFormat="false" ht="42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</row>
    <row r="230" customFormat="false" ht="42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</row>
    <row r="231" customFormat="false" ht="42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</row>
    <row r="232" customFormat="false" ht="42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</row>
    <row r="233" customFormat="false" ht="42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</row>
    <row r="234" customFormat="false" ht="42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</row>
    <row r="235" customFormat="false" ht="42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</row>
    <row r="236" customFormat="false" ht="42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</row>
    <row r="237" customFormat="false" ht="42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</row>
    <row r="238" customFormat="false" ht="42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</row>
    <row r="239" customFormat="false" ht="42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</row>
    <row r="240" customFormat="false" ht="42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</row>
    <row r="241" customFormat="false" ht="42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</row>
    <row r="242" customFormat="false" ht="42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</row>
    <row r="243" customFormat="false" ht="42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</row>
    <row r="244" customFormat="false" ht="42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</row>
    <row r="245" customFormat="false" ht="42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</row>
    <row r="246" customFormat="false" ht="42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</row>
    <row r="247" customFormat="false" ht="42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</row>
    <row r="248" customFormat="false" ht="42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</row>
    <row r="249" customFormat="false" ht="42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</row>
    <row r="250" customFormat="false" ht="42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42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</row>
    <row r="252" customFormat="false" ht="42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</row>
    <row r="253" customFormat="false" ht="42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</row>
    <row r="254" customFormat="false" ht="42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</row>
    <row r="255" customFormat="false" ht="42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</row>
    <row r="256" customFormat="false" ht="42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</row>
    <row r="257" customFormat="false" ht="42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42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</row>
    <row r="259" customFormat="false" ht="42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</row>
    <row r="260" customFormat="false" ht="42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42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</row>
    <row r="262" customFormat="false" ht="42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</row>
    <row r="263" customFormat="false" ht="42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</row>
    <row r="264" customFormat="false" ht="42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42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</row>
    <row r="266" customFormat="false" ht="42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</row>
    <row r="267" customFormat="false" ht="42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</row>
    <row r="268" customFormat="false" ht="42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</row>
    <row r="269" customFormat="false" ht="42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</row>
    <row r="270" customFormat="false" ht="42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</row>
    <row r="271" customFormat="false" ht="42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</row>
    <row r="272" customFormat="false" ht="42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</row>
    <row r="273" customFormat="false" ht="42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</row>
    <row r="274" customFormat="false" ht="42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</row>
    <row r="275" customFormat="false" ht="42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</row>
    <row r="276" customFormat="false" ht="42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</row>
    <row r="277" customFormat="false" ht="42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</row>
    <row r="278" customFormat="false" ht="42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</row>
    <row r="279" customFormat="false" ht="42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</row>
    <row r="280" customFormat="false" ht="42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</row>
    <row r="281" customFormat="false" ht="42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</row>
    <row r="282" customFormat="false" ht="42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</row>
    <row r="283" customFormat="false" ht="42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</row>
    <row r="284" customFormat="false" ht="42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</row>
    <row r="285" customFormat="false" ht="42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</row>
    <row r="286" customFormat="false" ht="42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</row>
    <row r="287" customFormat="false" ht="42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</row>
    <row r="288" customFormat="false" ht="42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</row>
    <row r="289" customFormat="false" ht="42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</row>
    <row r="290" customFormat="false" ht="42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</row>
    <row r="291" customFormat="false" ht="42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</row>
    <row r="292" customFormat="false" ht="42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</row>
    <row r="293" customFormat="false" ht="42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</row>
    <row r="294" customFormat="false" ht="42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</row>
    <row r="295" customFormat="false" ht="42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</row>
    <row r="296" customFormat="false" ht="42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</row>
    <row r="297" customFormat="false" ht="42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</row>
    <row r="298" customFormat="false" ht="42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42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42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42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42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42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42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42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42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42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42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42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42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</row>
    <row r="311" customFormat="false" ht="42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</row>
    <row r="312" customFormat="false" ht="42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</row>
    <row r="313" customFormat="false" ht="42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</row>
    <row r="314" customFormat="false" ht="42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</row>
  </sheetData>
  <mergeCells count="3">
    <mergeCell ref="A1:Q1"/>
    <mergeCell ref="A2:Q2"/>
    <mergeCell ref="A14:Q14"/>
  </mergeCells>
  <dataValidations count="1">
    <dataValidation allowBlank="true" errorStyle="stop" operator="between" showDropDown="false" showErrorMessage="true" showInputMessage="false" sqref="M5:M13" type="list">
      <formula1>"开工但未完工,取得施工许可证,完成施工图纸审查并取得建设工程规划许可,完成施工图纸审查,取得建设工程规划许可,取得国有建设用地使用权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sugon</cp:lastModifiedBy>
  <cp:lastPrinted>2016-01-16T11:18:27Z</cp:lastPrinted>
  <dcterms:modified xsi:type="dcterms:W3CDTF">2023-07-11T09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